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ia de Pesca 4 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Fishing Day</t>
  </si>
  <si>
    <t xml:space="preserve">Tema central : Sostenibilidad de los Recursos Pesqueros y la Seguridad Alimentaria</t>
  </si>
  <si>
    <t xml:space="preserve">Tema</t>
  </si>
  <si>
    <t xml:space="preserve">Temas de exposicion</t>
  </si>
  <si>
    <t xml:space="preserve">Exposiciones </t>
  </si>
  <si>
    <t xml:space="preserve">Ponentes</t>
  </si>
  <si>
    <t xml:space="preserve">Hora</t>
  </si>
  <si>
    <t xml:space="preserve">I.  Gestión frente al Cambio Climático</t>
  </si>
  <si>
    <t xml:space="preserve">Actividades Pesqueras y Acuícolas</t>
  </si>
  <si>
    <t xml:space="preserve">Palabras de bienvenida, introducción a la gestión en el sector pesquero.</t>
  </si>
  <si>
    <t xml:space="preserve"> Sr. Juan Carlos Requejo Aleman- Viceministro de Pesquería.</t>
  </si>
  <si>
    <t xml:space="preserve">Acciones Sectoriales frente al cambio Climático</t>
  </si>
  <si>
    <t xml:space="preserve">Sra. Rosa Zavala Correa - Directora General de Sostenibilidad Pesquera - Ministerio de la Producción</t>
  </si>
  <si>
    <t xml:space="preserve">Conocimiento científico, Formación de Capacidades e Intervenciones Locales en dos proyectos de adaptación a los Impactos del Cambio Climático en el sector pesquero</t>
  </si>
  <si>
    <t xml:space="preserve">Sr. Dimitri Gutierrez Aguilar - Director General de Investigaciones en Oceanografía y Cambio Climático - Instituto del Mar del Perú.</t>
  </si>
  <si>
    <t xml:space="preserve">Presentación de proyectos priorizados en adaptación al cambio climático</t>
  </si>
  <si>
    <t xml:space="preserve">Sra. Patricia Majluf - Consultora FAO</t>
  </si>
  <si>
    <t xml:space="preserve">Comentarios </t>
  </si>
  <si>
    <t xml:space="preserve">Sra. Cassandra De Young - Especialista en Cambio Climático - FAO</t>
  </si>
  <si>
    <t xml:space="preserve">Bloque de Preguntas del público 10 minutos</t>
  </si>
  <si>
    <t xml:space="preserve">Entrevistas y fotografías </t>
  </si>
  <si>
    <t xml:space="preserve">Monitoring and understanding the changes in ocean resources together: scientists and industry on a joint mission      </t>
  </si>
  <si>
    <t xml:space="preserve">Mr. Niels Hintzen  Vicepresident of the Scientific Committee of  SPRFMO, Advisory Committee of Institute of Aquatic Resources -  IREA</t>
  </si>
  <si>
    <t xml:space="preserve">Fishing vessels as Ocean Sentinels: what essential information do they get that research cannot know?</t>
  </si>
  <si>
    <t xml:space="preserve"> Mr. Francois Gerlotto Scientific Director of the Institute of Aquaric Resources -IREA </t>
  </si>
  <si>
    <t xml:space="preserve">The Fishing vessels as ocean sentinels into action: Five years of diagnosis of status of the South Pacific Jack Mackerel in Peru</t>
  </si>
  <si>
    <t xml:space="preserve">Mr. Ricardo Bernales President od the Scientific Committee of the National Fishery Society of Peru - SNP</t>
  </si>
  <si>
    <t xml:space="preserve">Presentation of the Agreement between the Fishing Ship owners organizations as Sentinels of Climate Change and final words.</t>
  </si>
  <si>
    <t xml:space="preserve">Mrs. Elena Conterno President of the National Fishery Society of Peru - SNP</t>
  </si>
  <si>
    <t xml:space="preserve">II. Buenas Prácticas Pesqueras</t>
  </si>
  <si>
    <t xml:space="preserve">Bloque de Preguntas del público 5 minutos</t>
  </si>
  <si>
    <t xml:space="preserve">Coffee Break (1)</t>
  </si>
  <si>
    <t xml:space="preserve">Sector Artesanal
</t>
  </si>
  <si>
    <t xml:space="preserve">El PEPA y su contribución a la sostenibilidad de los recursos marinos</t>
  </si>
  <si>
    <t xml:space="preserve">Sr. César Quispe - Dirección de Pesca Artesanal - Dirección General de Extracción y Producción pesquera para Consumo Humano Directo - Ministerio de la Producción.</t>
  </si>
  <si>
    <t xml:space="preserve">Manejo responsable de macroalgas marinas en Marcona  y su aporte a la mitigación del climático. </t>
  </si>
  <si>
    <t xml:space="preserve">Sr. Manuel Milla - Vicepresidente - COPMAR                    </t>
  </si>
  <si>
    <t xml:space="preserve">¿Qué pasa perico?: Cuando los pescadores piden una veda</t>
  </si>
  <si>
    <t xml:space="preserve">Sr. Samuel Amoros - Coordinador del Programa Marino - WWF Perú </t>
  </si>
  <si>
    <t xml:space="preserve">Implementación de un 
Modelo de Desarrollo Sostenible basado en el mejor aprovechamiento de los recursos marinos costeros</t>
  </si>
  <si>
    <t xml:space="preserve">Sr. Joe koechlin  - Inka Terra</t>
  </si>
  <si>
    <t xml:space="preserve">Coffee Break (2) / Almuerzo</t>
  </si>
  <si>
    <t xml:space="preserve">El Capital Azul</t>
  </si>
  <si>
    <t xml:space="preserve">Sr. Juan Carlos Requejo - Viceministro de Pesquería</t>
  </si>
  <si>
    <t xml:space="preserve">Acuicultura</t>
  </si>
  <si>
    <t xml:space="preserve">
 Plan de Desarrollo Acuicola
Programa Nacional de C+DT+I en acuicultura
  </t>
  </si>
  <si>
    <t xml:space="preserve">Sr. Fabricio Flores - Director de Acuicultura - Dirección General de Extracción y Producción pesquera para Consumo Humano Directo</t>
  </si>
  <si>
    <t xml:space="preserve">Análisis de Riesgo Sanitario en la Bahía de Seschura</t>
  </si>
  <si>
    <t xml:space="preserve">Sra. Diana García - Directora Organismo Nacional de Sanidad Pesquera - SANIPES</t>
  </si>
  <si>
    <t xml:space="preserve">Modelo de negocios en base al repoblamiento de algas vía esporas con  Organizaciones de Pescadores Artesanales de Paracas.</t>
  </si>
  <si>
    <t xml:space="preserve">Sr.  Ramiro Rojas Olivares - Director Científico -Acuícola Mares del Sur -ACUISUR SAC.</t>
  </si>
  <si>
    <t xml:space="preserve">Corte Interactivo </t>
  </si>
  <si>
    <t xml:space="preserve">
Innovación Tecnológica en el Manejo Ambiental
</t>
  </si>
  <si>
    <t xml:space="preserve">Sr. Téfofilo Guevara - Dirección General de Extracción y Producción pesquera para Consumo Humano Directo</t>
  </si>
  <si>
    <t xml:space="preserve">Sector Industrial</t>
  </si>
  <si>
    <t xml:space="preserve">TASA: Comprometida con el Medio Ambiente</t>
  </si>
  <si>
    <t xml:space="preserve">Sr. Edgar Aroni  Boy  - Gerente Central de Operaciones de TASA</t>
  </si>
  <si>
    <t xml:space="preserve">Mejor calidad y menor contaminación en la producción de harina y aceite de pescado...una alternativa viable</t>
  </si>
  <si>
    <t xml:space="preserve">Sr. Julio Crespo Salazar - Dirección General de Extracción y Procesamiento Pesquero para Consumo Humano Indirecto.</t>
  </si>
  <si>
    <t xml:space="preserve">Regulacion, supervision y fiscalizacion</t>
  </si>
  <si>
    <t xml:space="preserve">Medidas para la Sostenibilidad de las Actividades Pesqueras y de los Recursos Hidrobiológicos</t>
  </si>
  <si>
    <t xml:space="preserve">Sr. Omar Ríos,  Director de Ordenamiento Pesquero - Dirección General de Políticas y Desarrollo Pesquero</t>
  </si>
  <si>
    <t xml:space="preserve">Objetivos de la labor de Supervisión y Fiscalización</t>
  </si>
  <si>
    <t xml:space="preserve">Sra. Angella Guzman Alejos
Sra. Bárbara Alcántara Alvarez - Dirección General de Supervisión y Fiscalización.</t>
  </si>
  <si>
    <t xml:space="preserve">Coffee Break (3)</t>
  </si>
  <si>
    <t xml:space="preserve">III. Consumo Responsable</t>
  </si>
  <si>
    <t xml:space="preserve">Gastronomía sostenible
Consumidor Informado</t>
  </si>
  <si>
    <t xml:space="preserve">Pota mía, hacia una nutrición sostenible</t>
  </si>
  <si>
    <t xml:space="preserve">Sr. José Castillo Sánchez- Coordinador Ejecutivo del Programa Nacional " Acomer Pescado" - Ministerio de la Producción.</t>
  </si>
  <si>
    <t xml:space="preserve">Donde está compadre lenguado? </t>
  </si>
  <si>
    <t xml:space="preserve">Sra. Eliana  Alfaro Córdova - Investigadora Asociada ONG ProDelphinus</t>
  </si>
  <si>
    <t xml:space="preserve">Un pez a la vez: el poder del consumidor para conservar el mar</t>
  </si>
  <si>
    <t xml:space="preserve">Sr. Fabio Castagnino - Representante del grupo "Los Entusiastas"</t>
  </si>
  <si>
    <t xml:space="preserve">Consumo responsable</t>
  </si>
  <si>
    <t xml:space="preserve">Sr. Gastón Acurio - Chef Peruano </t>
  </si>
  <si>
    <t xml:space="preserve">Déjalos crecer</t>
  </si>
  <si>
    <t xml:space="preserve">Sra. Angella Guzman Alejos
Sar. Bárbara Alcántara Alvarez -Dirección General de Supervisión y Fiscalización.</t>
  </si>
  <si>
    <t xml:space="preserve">Bloque Interactivo</t>
  </si>
  <si>
    <t xml:space="preserve">IV. 10 compromisos por una Pesca Responsable y Sostenible
CLAUSURA</t>
  </si>
  <si>
    <t xml:space="preserve">Palabras iniciales</t>
  </si>
  <si>
    <t xml:space="preserve"> Sr.Bernardo Roca Rey, presidente de APEGA,</t>
  </si>
  <si>
    <t xml:space="preserve">Palabras </t>
  </si>
  <si>
    <t xml:space="preserve">Sr. Gastón Acurio, Chef Peruano</t>
  </si>
  <si>
    <t xml:space="preserve">Palabras</t>
  </si>
  <si>
    <t xml:space="preserve">Sr. John Preissing, Representante de la  FAO en el Perú</t>
  </si>
  <si>
    <t xml:space="preserve">Sr. Piero Ghezzi, Ministro de la Producción</t>
  </si>
  <si>
    <t xml:space="preserve">Firma de Acta de Compromiso por una Pesca Responsable y Sostenible</t>
  </si>
  <si>
    <t xml:space="preserve">Foto Oficial</t>
  </si>
  <si>
    <t xml:space="preserve">Acto de colocar nombres en el "Mapa de Consumidores Responsables, Pesca Sotenible" </t>
  </si>
  <si>
    <t xml:space="preserve">Foto Final y fin de la ceremonia</t>
  </si>
  <si>
    <t xml:space="preserve">COCTEL - GASTRONOMICO PESQU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339966"/>
      <name val="Calibri"/>
      <family val="2"/>
    </font>
    <font>
      <b val="true"/>
      <sz val="12"/>
      <color rgb="FFFF6600"/>
      <name val="Calibri"/>
      <family val="2"/>
    </font>
    <font>
      <sz val="12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4.28"/>
    <col collapsed="false" customWidth="true" hidden="true" outlineLevel="0" max="3" min="3" style="2" width="45.42"/>
    <col collapsed="false" customWidth="true" hidden="false" outlineLevel="0" max="4" min="4" style="1" width="67.7"/>
    <col collapsed="false" customWidth="true" hidden="false" outlineLevel="0" max="5" min="5" style="1" width="96.13"/>
    <col collapsed="false" customWidth="true" hidden="false" outlineLevel="0" max="6" min="6" style="3" width="7.99"/>
    <col collapsed="false" customWidth="true" hidden="false" outlineLevel="0" max="7" min="7" style="4" width="14.14"/>
    <col collapsed="false" customWidth="true" hidden="true" outlineLevel="0" max="9" min="8" style="5" width="10.97"/>
    <col collapsed="false" customWidth="true" hidden="true" outlineLevel="0" max="10" min="10" style="6" width="10.97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B1" s="7" t="s">
        <v>0</v>
      </c>
      <c r="C1" s="7"/>
      <c r="D1" s="7"/>
      <c r="E1" s="7"/>
      <c r="F1" s="8"/>
    </row>
    <row r="2" customFormat="false" ht="29.25" hidden="false" customHeight="true" outlineLevel="0" collapsed="false">
      <c r="B2" s="9" t="s">
        <v>1</v>
      </c>
      <c r="C2" s="9"/>
      <c r="D2" s="9"/>
      <c r="E2" s="9"/>
      <c r="F2" s="8"/>
    </row>
    <row r="3" customFormat="false" ht="37.5" hidden="false" customHeight="true" outlineLevel="0" collapsed="false">
      <c r="B3" s="10"/>
      <c r="C3" s="10"/>
      <c r="D3" s="10"/>
      <c r="E3" s="10"/>
      <c r="F3" s="8"/>
    </row>
    <row r="4" customFormat="false" ht="56.25" hidden="false" customHeight="true" outlineLevel="0" collapsed="false">
      <c r="B4" s="11" t="s">
        <v>2</v>
      </c>
      <c r="C4" s="12" t="s">
        <v>3</v>
      </c>
      <c r="D4" s="12" t="s">
        <v>4</v>
      </c>
      <c r="E4" s="13" t="s">
        <v>5</v>
      </c>
      <c r="F4" s="14"/>
      <c r="G4" s="13" t="s">
        <v>6</v>
      </c>
      <c r="H4" s="13"/>
      <c r="I4" s="13"/>
    </row>
    <row r="5" s="15" customFormat="true" ht="45" hidden="false" customHeight="true" outlineLevel="0" collapsed="false">
      <c r="B5" s="16" t="s">
        <v>7</v>
      </c>
      <c r="C5" s="17" t="s">
        <v>8</v>
      </c>
      <c r="D5" s="18" t="s">
        <v>9</v>
      </c>
      <c r="E5" s="18" t="s">
        <v>10</v>
      </c>
      <c r="F5" s="19"/>
      <c r="G5" s="20" t="n">
        <v>0.416666666666667</v>
      </c>
      <c r="H5" s="21" t="n">
        <v>0.00694444444444444</v>
      </c>
      <c r="I5" s="22" t="n">
        <f aca="false">SUM(G5:H5)</f>
        <v>0.423611111111111</v>
      </c>
      <c r="J5" s="23"/>
    </row>
    <row r="6" s="15" customFormat="true" ht="45" hidden="false" customHeight="true" outlineLevel="0" collapsed="false">
      <c r="B6" s="16"/>
      <c r="C6" s="17"/>
      <c r="D6" s="24" t="s">
        <v>11</v>
      </c>
      <c r="E6" s="24" t="s">
        <v>12</v>
      </c>
      <c r="F6" s="19"/>
      <c r="G6" s="25" t="n">
        <f aca="false">I5</f>
        <v>0.423611111111111</v>
      </c>
      <c r="H6" s="26" t="n">
        <v>0.00694444444444444</v>
      </c>
      <c r="I6" s="27" t="n">
        <f aca="false">SUM(G6:H6)</f>
        <v>0.430555555555556</v>
      </c>
      <c r="J6" s="23"/>
    </row>
    <row r="7" s="15" customFormat="true" ht="54.75" hidden="false" customHeight="true" outlineLevel="0" collapsed="false">
      <c r="B7" s="16"/>
      <c r="C7" s="17"/>
      <c r="D7" s="24" t="s">
        <v>13</v>
      </c>
      <c r="E7" s="24" t="s">
        <v>14</v>
      </c>
      <c r="F7" s="19"/>
      <c r="G7" s="25" t="n">
        <f aca="false">I6</f>
        <v>0.430555555555556</v>
      </c>
      <c r="H7" s="26" t="n">
        <v>0.00694444444444444</v>
      </c>
      <c r="I7" s="27" t="n">
        <f aca="false">SUM(G7:H7)</f>
        <v>0.4375</v>
      </c>
      <c r="J7" s="23"/>
    </row>
    <row r="8" s="15" customFormat="true" ht="45" hidden="false" customHeight="true" outlineLevel="0" collapsed="false">
      <c r="B8" s="16"/>
      <c r="C8" s="17"/>
      <c r="D8" s="24" t="s">
        <v>15</v>
      </c>
      <c r="E8" s="24" t="s">
        <v>16</v>
      </c>
      <c r="F8" s="19"/>
      <c r="G8" s="28" t="n">
        <f aca="false">I7</f>
        <v>0.4375</v>
      </c>
      <c r="H8" s="29" t="n">
        <f aca="false">H5</f>
        <v>0.00694444444444444</v>
      </c>
      <c r="I8" s="30" t="n">
        <f aca="false">SUM(G8:H8)</f>
        <v>0.444444444444444</v>
      </c>
      <c r="J8" s="23"/>
    </row>
    <row r="9" s="15" customFormat="true" ht="45" hidden="false" customHeight="true" outlineLevel="0" collapsed="false">
      <c r="B9" s="16"/>
      <c r="C9" s="17"/>
      <c r="D9" s="31" t="s">
        <v>17</v>
      </c>
      <c r="E9" s="31" t="s">
        <v>18</v>
      </c>
      <c r="F9" s="19"/>
      <c r="G9" s="28" t="n">
        <f aca="false">I8</f>
        <v>0.444444444444444</v>
      </c>
      <c r="H9" s="29" t="n">
        <v>0.00694444444444444</v>
      </c>
      <c r="I9" s="30" t="n">
        <f aca="false">SUM(G9:H9)</f>
        <v>0.451388888888889</v>
      </c>
      <c r="J9" s="23"/>
    </row>
    <row r="10" s="15" customFormat="true" ht="37.5" hidden="false" customHeight="true" outlineLevel="0" collapsed="false">
      <c r="B10" s="16"/>
      <c r="C10" s="32"/>
      <c r="D10" s="33" t="s">
        <v>19</v>
      </c>
      <c r="E10" s="33"/>
      <c r="F10" s="19"/>
      <c r="G10" s="34" t="n">
        <f aca="false">I9</f>
        <v>0.451388888888889</v>
      </c>
      <c r="H10" s="35" t="n">
        <f aca="false">H9</f>
        <v>0.00694444444444444</v>
      </c>
      <c r="I10" s="36" t="n">
        <f aca="false">SUM(G10:H10)</f>
        <v>0.458333333333333</v>
      </c>
      <c r="J10" s="23"/>
    </row>
    <row r="11" s="15" customFormat="true" ht="35.25" hidden="false" customHeight="true" outlineLevel="0" collapsed="false">
      <c r="B11" s="16"/>
      <c r="D11" s="37" t="s">
        <v>20</v>
      </c>
      <c r="E11" s="37"/>
      <c r="F11" s="38"/>
      <c r="G11" s="39" t="n">
        <f aca="false">I10</f>
        <v>0.458333333333333</v>
      </c>
      <c r="H11" s="40" t="n">
        <f aca="false">H8</f>
        <v>0.00694444444444444</v>
      </c>
      <c r="I11" s="41" t="n">
        <f aca="false">SUM(G11:H11)</f>
        <v>0.465277777777778</v>
      </c>
      <c r="J11" s="23"/>
    </row>
    <row r="12" s="15" customFormat="true" ht="42" hidden="false" customHeight="true" outlineLevel="0" collapsed="false">
      <c r="B12" s="16"/>
      <c r="C12" s="42" t="s">
        <v>8</v>
      </c>
      <c r="D12" s="43" t="s">
        <v>21</v>
      </c>
      <c r="E12" s="44" t="s">
        <v>22</v>
      </c>
      <c r="F12" s="19"/>
      <c r="G12" s="28" t="n">
        <f aca="false">I11</f>
        <v>0.465277777777778</v>
      </c>
      <c r="H12" s="29" t="n">
        <v>0.0104166666666667</v>
      </c>
      <c r="I12" s="30" t="n">
        <f aca="false">SUM(G12:H12)</f>
        <v>0.475694444444444</v>
      </c>
      <c r="J12" s="23"/>
    </row>
    <row r="13" s="15" customFormat="true" ht="45" hidden="false" customHeight="true" outlineLevel="0" collapsed="false">
      <c r="B13" s="16"/>
      <c r="C13" s="42"/>
      <c r="D13" s="43" t="s">
        <v>23</v>
      </c>
      <c r="E13" s="45" t="s">
        <v>24</v>
      </c>
      <c r="F13" s="19"/>
      <c r="G13" s="28" t="n">
        <f aca="false">I12</f>
        <v>0.475694444444444</v>
      </c>
      <c r="H13" s="29" t="n">
        <v>0.0104166666666667</v>
      </c>
      <c r="I13" s="30" t="n">
        <f aca="false">SUM(G13:H13)</f>
        <v>0.486111111111111</v>
      </c>
      <c r="J13" s="23"/>
    </row>
    <row r="14" s="15" customFormat="true" ht="45" hidden="false" customHeight="true" outlineLevel="0" collapsed="false">
      <c r="B14" s="16"/>
      <c r="C14" s="42"/>
      <c r="D14" s="43" t="s">
        <v>25</v>
      </c>
      <c r="E14" s="46" t="s">
        <v>26</v>
      </c>
      <c r="F14" s="19"/>
      <c r="G14" s="28" t="n">
        <f aca="false">I13</f>
        <v>0.486111111111111</v>
      </c>
      <c r="H14" s="29" t="n">
        <v>0.00694444444444444</v>
      </c>
      <c r="I14" s="30" t="n">
        <f aca="false">SUM(G14:H14)</f>
        <v>0.493055555555555</v>
      </c>
      <c r="J14" s="23"/>
    </row>
    <row r="15" s="15" customFormat="true" ht="56.25" hidden="false" customHeight="true" outlineLevel="0" collapsed="false">
      <c r="B15" s="16"/>
      <c r="C15" s="42"/>
      <c r="D15" s="43" t="s">
        <v>27</v>
      </c>
      <c r="E15" s="47" t="s">
        <v>28</v>
      </c>
      <c r="F15" s="19"/>
      <c r="G15" s="28" t="n">
        <f aca="false">I14</f>
        <v>0.493055555555555</v>
      </c>
      <c r="H15" s="29" t="n">
        <v>0.00347222222222222</v>
      </c>
      <c r="I15" s="30" t="n">
        <f aca="false">SUM(G15:H15)</f>
        <v>0.496527777777778</v>
      </c>
      <c r="J15" s="23"/>
    </row>
    <row r="16" s="15" customFormat="true" ht="38.25" hidden="false" customHeight="true" outlineLevel="0" collapsed="false">
      <c r="B16" s="16" t="s">
        <v>29</v>
      </c>
      <c r="C16" s="48"/>
      <c r="D16" s="49" t="s">
        <v>30</v>
      </c>
      <c r="E16" s="49"/>
      <c r="F16" s="19"/>
      <c r="G16" s="34" t="n">
        <f aca="false">I15</f>
        <v>0.496527777777778</v>
      </c>
      <c r="H16" s="35" t="n">
        <v>0.00694444444444444</v>
      </c>
      <c r="I16" s="36" t="n">
        <f aca="false">SUM(G16:H16)</f>
        <v>0.503472222222222</v>
      </c>
      <c r="J16" s="23"/>
    </row>
    <row r="17" s="15" customFormat="true" ht="38.25" hidden="false" customHeight="true" outlineLevel="0" collapsed="false">
      <c r="B17" s="16"/>
      <c r="C17" s="50"/>
      <c r="D17" s="51" t="s">
        <v>31</v>
      </c>
      <c r="E17" s="51"/>
      <c r="F17" s="52"/>
      <c r="G17" s="39" t="n">
        <f aca="false">I16</f>
        <v>0.503472222222222</v>
      </c>
      <c r="H17" s="40" t="n">
        <v>0.0208333333333333</v>
      </c>
      <c r="I17" s="41" t="n">
        <f aca="false">SUM(G17:H17)</f>
        <v>0.524305555555556</v>
      </c>
      <c r="J17" s="23"/>
    </row>
    <row r="18" customFormat="false" ht="50.25" hidden="false" customHeight="true" outlineLevel="0" collapsed="false">
      <c r="B18" s="16"/>
      <c r="C18" s="53" t="s">
        <v>32</v>
      </c>
      <c r="D18" s="54" t="s">
        <v>33</v>
      </c>
      <c r="E18" s="55" t="s">
        <v>34</v>
      </c>
      <c r="F18" s="56"/>
      <c r="G18" s="28" t="n">
        <f aca="false">I17</f>
        <v>0.524305555555556</v>
      </c>
      <c r="H18" s="29" t="n">
        <v>0.0104166666666667</v>
      </c>
      <c r="I18" s="30" t="n">
        <f aca="false">SUM(G18:H18)</f>
        <v>0.534722222222222</v>
      </c>
    </row>
    <row r="19" customFormat="false" ht="45" hidden="false" customHeight="true" outlineLevel="0" collapsed="false">
      <c r="B19" s="16"/>
      <c r="C19" s="53"/>
      <c r="D19" s="57" t="s">
        <v>35</v>
      </c>
      <c r="E19" s="58" t="s">
        <v>36</v>
      </c>
      <c r="F19" s="56"/>
      <c r="G19" s="28" t="n">
        <f aca="false">I18</f>
        <v>0.534722222222222</v>
      </c>
      <c r="H19" s="29" t="n">
        <v>0.0104166666666667</v>
      </c>
      <c r="I19" s="30" t="n">
        <f aca="false">SUM(G19:H19)</f>
        <v>0.545138888888889</v>
      </c>
    </row>
    <row r="20" customFormat="false" ht="30.75" hidden="false" customHeight="true" outlineLevel="0" collapsed="false">
      <c r="B20" s="16"/>
      <c r="C20" s="53"/>
      <c r="D20" s="57" t="s">
        <v>37</v>
      </c>
      <c r="E20" s="58" t="s">
        <v>38</v>
      </c>
      <c r="F20" s="19"/>
      <c r="G20" s="28" t="n">
        <f aca="false">I19</f>
        <v>0.545138888888889</v>
      </c>
      <c r="H20" s="29" t="n">
        <v>0.0104166666666667</v>
      </c>
      <c r="I20" s="30" t="n">
        <f aca="false">SUM(G20:H20)</f>
        <v>0.555555555555555</v>
      </c>
    </row>
    <row r="21" customFormat="false" ht="64.5" hidden="false" customHeight="true" outlineLevel="0" collapsed="false">
      <c r="B21" s="16"/>
      <c r="C21" s="53"/>
      <c r="D21" s="59" t="s">
        <v>39</v>
      </c>
      <c r="E21" s="60" t="s">
        <v>40</v>
      </c>
      <c r="F21" s="61"/>
      <c r="G21" s="28" t="n">
        <f aca="false">I20</f>
        <v>0.555555555555555</v>
      </c>
      <c r="H21" s="29" t="n">
        <v>0.0104166666666667</v>
      </c>
      <c r="I21" s="30" t="n">
        <f aca="false">SUM(G21:H21)</f>
        <v>0.565972222222222</v>
      </c>
    </row>
    <row r="22" customFormat="false" ht="33" hidden="false" customHeight="true" outlineLevel="0" collapsed="false">
      <c r="B22" s="16"/>
      <c r="C22" s="62"/>
      <c r="D22" s="33" t="s">
        <v>19</v>
      </c>
      <c r="E22" s="33"/>
      <c r="F22" s="61"/>
      <c r="G22" s="34" t="n">
        <f aca="false">I21</f>
        <v>0.565972222222222</v>
      </c>
      <c r="H22" s="35" t="n">
        <v>0.00694444444444444</v>
      </c>
      <c r="I22" s="36" t="n">
        <f aca="false">SUM(G22:H22)</f>
        <v>0.572916666666666</v>
      </c>
    </row>
    <row r="23" customFormat="false" ht="33" hidden="false" customHeight="true" outlineLevel="0" collapsed="false">
      <c r="B23" s="16"/>
      <c r="C23" s="63" t="s">
        <v>41</v>
      </c>
      <c r="D23" s="63"/>
      <c r="E23" s="63"/>
      <c r="F23" s="52"/>
      <c r="G23" s="39" t="n">
        <f aca="false">I22</f>
        <v>0.572916666666666</v>
      </c>
      <c r="H23" s="40" t="n">
        <v>0.0520833333333333</v>
      </c>
      <c r="I23" s="41" t="n">
        <f aca="false">SUM(G23:H23)</f>
        <v>0.625</v>
      </c>
    </row>
    <row r="24" customFormat="false" ht="41.25" hidden="false" customHeight="true" outlineLevel="0" collapsed="false">
      <c r="B24" s="16"/>
      <c r="C24" s="62"/>
      <c r="D24" s="64" t="s">
        <v>42</v>
      </c>
      <c r="E24" s="55" t="s">
        <v>43</v>
      </c>
      <c r="F24" s="52"/>
      <c r="G24" s="28" t="n">
        <f aca="false">I23</f>
        <v>0.625</v>
      </c>
      <c r="H24" s="29" t="n">
        <v>0.0104166666666667</v>
      </c>
      <c r="I24" s="30" t="n">
        <f aca="false">SUM(G24:H24)</f>
        <v>0.635416666666666</v>
      </c>
    </row>
    <row r="25" s="65" customFormat="true" ht="51" hidden="false" customHeight="true" outlineLevel="0" collapsed="false">
      <c r="B25" s="16"/>
      <c r="C25" s="66" t="s">
        <v>44</v>
      </c>
      <c r="D25" s="64" t="s">
        <v>45</v>
      </c>
      <c r="E25" s="55" t="s">
        <v>46</v>
      </c>
      <c r="F25" s="19"/>
      <c r="G25" s="28" t="n">
        <f aca="false">I24</f>
        <v>0.635416666666666</v>
      </c>
      <c r="H25" s="29" t="n">
        <v>0.0104166666666667</v>
      </c>
      <c r="I25" s="30" t="n">
        <f aca="false">SUM(G25:H25)</f>
        <v>0.645833333333333</v>
      </c>
      <c r="J25" s="6"/>
    </row>
    <row r="26" s="65" customFormat="true" ht="41.25" hidden="false" customHeight="true" outlineLevel="0" collapsed="false">
      <c r="B26" s="16"/>
      <c r="C26" s="66"/>
      <c r="D26" s="67" t="s">
        <v>47</v>
      </c>
      <c r="E26" s="67" t="s">
        <v>48</v>
      </c>
      <c r="F26" s="19"/>
      <c r="G26" s="28" t="n">
        <f aca="false">I25</f>
        <v>0.645833333333333</v>
      </c>
      <c r="H26" s="29" t="n">
        <v>0.0104166666666667</v>
      </c>
      <c r="I26" s="30" t="n">
        <f aca="false">SUM(G26:H26)</f>
        <v>0.65625</v>
      </c>
      <c r="J26" s="6"/>
    </row>
    <row r="27" s="65" customFormat="true" ht="50.25" hidden="false" customHeight="true" outlineLevel="0" collapsed="false">
      <c r="B27" s="16"/>
      <c r="C27" s="68"/>
      <c r="D27" s="69" t="s">
        <v>49</v>
      </c>
      <c r="E27" s="70" t="s">
        <v>50</v>
      </c>
      <c r="F27" s="19"/>
      <c r="G27" s="28" t="n">
        <f aca="false">I26</f>
        <v>0.65625</v>
      </c>
      <c r="H27" s="29" t="n">
        <v>0.0104166666666667</v>
      </c>
      <c r="I27" s="30" t="n">
        <f aca="false">SUM(G27:H27)</f>
        <v>0.666666666666666</v>
      </c>
      <c r="J27" s="6"/>
    </row>
    <row r="28" s="65" customFormat="true" ht="35.25" hidden="false" customHeight="true" outlineLevel="0" collapsed="false">
      <c r="B28" s="16"/>
      <c r="C28" s="66"/>
      <c r="D28" s="33" t="s">
        <v>19</v>
      </c>
      <c r="E28" s="33"/>
      <c r="F28" s="19"/>
      <c r="G28" s="34" t="n">
        <f aca="false">I27</f>
        <v>0.666666666666666</v>
      </c>
      <c r="H28" s="35" t="n">
        <v>0.00694444444444444</v>
      </c>
      <c r="I28" s="36" t="n">
        <f aca="false">SUM(G28:H28)</f>
        <v>0.673611111111111</v>
      </c>
      <c r="J28" s="6"/>
    </row>
    <row r="29" s="65" customFormat="true" ht="35.25" hidden="false" customHeight="true" outlineLevel="0" collapsed="false">
      <c r="B29" s="16"/>
      <c r="C29" s="66"/>
      <c r="D29" s="71" t="s">
        <v>51</v>
      </c>
      <c r="E29" s="71"/>
      <c r="F29" s="72"/>
      <c r="G29" s="39" t="n">
        <f aca="false">I28</f>
        <v>0.673611111111111</v>
      </c>
      <c r="H29" s="40" t="n">
        <v>0.0104166666666667</v>
      </c>
      <c r="I29" s="41" t="n">
        <f aca="false">SUM(G29:H29)</f>
        <v>0.684027777777777</v>
      </c>
      <c r="J29" s="6"/>
    </row>
    <row r="30" customFormat="false" ht="42.75" hidden="false" customHeight="true" outlineLevel="0" collapsed="false">
      <c r="B30" s="16"/>
      <c r="C30" s="73"/>
      <c r="D30" s="74" t="s">
        <v>52</v>
      </c>
      <c r="E30" s="75" t="s">
        <v>53</v>
      </c>
      <c r="F30" s="76"/>
      <c r="G30" s="28" t="n">
        <f aca="false">I29</f>
        <v>0.684027777777777</v>
      </c>
      <c r="H30" s="29" t="n">
        <v>0.0104166666666667</v>
      </c>
      <c r="I30" s="30" t="n">
        <f aca="false">SUM(G30:H30)</f>
        <v>0.694444444444444</v>
      </c>
    </row>
    <row r="31" customFormat="false" ht="37.5" hidden="false" customHeight="true" outlineLevel="0" collapsed="false">
      <c r="B31" s="16"/>
      <c r="C31" s="77" t="s">
        <v>54</v>
      </c>
      <c r="D31" s="78" t="s">
        <v>55</v>
      </c>
      <c r="E31" s="58" t="s">
        <v>56</v>
      </c>
      <c r="F31" s="61"/>
      <c r="G31" s="28" t="n">
        <f aca="false">I30</f>
        <v>0.694444444444444</v>
      </c>
      <c r="H31" s="29" t="n">
        <v>0.0104166666666667</v>
      </c>
      <c r="I31" s="30" t="n">
        <f aca="false">SUM(G31:H31)</f>
        <v>0.704861111111111</v>
      </c>
    </row>
    <row r="32" customFormat="false" ht="53.25" hidden="false" customHeight="true" outlineLevel="0" collapsed="false">
      <c r="B32" s="16"/>
      <c r="C32" s="77"/>
      <c r="D32" s="79" t="s">
        <v>57</v>
      </c>
      <c r="E32" s="80" t="s">
        <v>58</v>
      </c>
      <c r="F32" s="76"/>
      <c r="G32" s="28" t="n">
        <f aca="false">I31</f>
        <v>0.704861111111111</v>
      </c>
      <c r="H32" s="29" t="n">
        <v>0.0104166666666667</v>
      </c>
      <c r="I32" s="30" t="n">
        <f aca="false">SUM(G32:H32)</f>
        <v>0.715277777777777</v>
      </c>
    </row>
    <row r="33" s="15" customFormat="true" ht="47.25" hidden="false" customHeight="true" outlineLevel="0" collapsed="false">
      <c r="B33" s="16"/>
      <c r="C33" s="81" t="s">
        <v>59</v>
      </c>
      <c r="D33" s="78" t="s">
        <v>60</v>
      </c>
      <c r="E33" s="58" t="s">
        <v>61</v>
      </c>
      <c r="F33" s="19"/>
      <c r="G33" s="28" t="n">
        <f aca="false">I32</f>
        <v>0.715277777777777</v>
      </c>
      <c r="H33" s="29" t="n">
        <v>0.0104166666666667</v>
      </c>
      <c r="I33" s="30" t="n">
        <f aca="false">SUM(G33:H33)</f>
        <v>0.725694444444444</v>
      </c>
      <c r="J33" s="23"/>
    </row>
    <row r="34" s="15" customFormat="true" ht="39" hidden="false" customHeight="true" outlineLevel="0" collapsed="false">
      <c r="B34" s="16"/>
      <c r="C34" s="81"/>
      <c r="D34" s="82" t="s">
        <v>62</v>
      </c>
      <c r="E34" s="60" t="s">
        <v>63</v>
      </c>
      <c r="F34" s="19"/>
      <c r="G34" s="28" t="n">
        <f aca="false">I33</f>
        <v>0.725694444444444</v>
      </c>
      <c r="H34" s="29" t="n">
        <v>0.0104166666666667</v>
      </c>
      <c r="I34" s="30" t="n">
        <f aca="false">SUM(G34:H34)</f>
        <v>0.736111111111111</v>
      </c>
      <c r="J34" s="23"/>
    </row>
    <row r="35" s="15" customFormat="true" ht="31.5" hidden="false" customHeight="true" outlineLevel="0" collapsed="false">
      <c r="B35" s="16"/>
      <c r="C35" s="62"/>
      <c r="D35" s="83" t="s">
        <v>19</v>
      </c>
      <c r="E35" s="83"/>
      <c r="F35" s="19"/>
      <c r="G35" s="34" t="n">
        <f aca="false">I34</f>
        <v>0.736111111111111</v>
      </c>
      <c r="H35" s="35" t="n">
        <v>0.0104166666666667</v>
      </c>
      <c r="I35" s="36" t="n">
        <f aca="false">SUM(G35:H35)</f>
        <v>0.746527777777777</v>
      </c>
      <c r="J35" s="23"/>
    </row>
    <row r="36" s="15" customFormat="true" ht="31.5" hidden="false" customHeight="true" outlineLevel="0" collapsed="false">
      <c r="B36" s="16"/>
      <c r="C36" s="50"/>
      <c r="D36" s="84" t="s">
        <v>64</v>
      </c>
      <c r="E36" s="84"/>
      <c r="F36" s="52"/>
      <c r="G36" s="39" t="n">
        <f aca="false">I35</f>
        <v>0.746527777777777</v>
      </c>
      <c r="H36" s="40" t="n">
        <v>0.0208333333333333</v>
      </c>
      <c r="I36" s="41" t="n">
        <f aca="false">SUM(G36:H36)</f>
        <v>0.767361111111111</v>
      </c>
      <c r="J36" s="23"/>
    </row>
    <row r="37" s="85" customFormat="true" ht="39.75" hidden="false" customHeight="true" outlineLevel="0" collapsed="false">
      <c r="B37" s="16" t="s">
        <v>65</v>
      </c>
      <c r="C37" s="17" t="s">
        <v>66</v>
      </c>
      <c r="D37" s="86" t="s">
        <v>67</v>
      </c>
      <c r="E37" s="87" t="s">
        <v>68</v>
      </c>
      <c r="F37" s="88"/>
      <c r="G37" s="28" t="n">
        <f aca="false">I36</f>
        <v>0.767361111111111</v>
      </c>
      <c r="H37" s="29" t="n">
        <v>0.0104166666666667</v>
      </c>
      <c r="I37" s="30" t="n">
        <f aca="false">SUM(G37:H37)</f>
        <v>0.777777777777777</v>
      </c>
      <c r="J37" s="89"/>
    </row>
    <row r="38" customFormat="false" ht="39.75" hidden="false" customHeight="true" outlineLevel="0" collapsed="false">
      <c r="B38" s="16"/>
      <c r="C38" s="17"/>
      <c r="D38" s="78" t="s">
        <v>69</v>
      </c>
      <c r="E38" s="58" t="s">
        <v>70</v>
      </c>
      <c r="F38" s="90"/>
      <c r="G38" s="28" t="n">
        <f aca="false">I37</f>
        <v>0.777777777777777</v>
      </c>
      <c r="H38" s="29" t="n">
        <v>0.0104166666666667</v>
      </c>
      <c r="I38" s="30" t="n">
        <f aca="false">SUM(G38:H38)</f>
        <v>0.788194444444444</v>
      </c>
    </row>
    <row r="39" customFormat="false" ht="39.75" hidden="false" customHeight="true" outlineLevel="0" collapsed="false">
      <c r="B39" s="16"/>
      <c r="C39" s="17"/>
      <c r="D39" s="78" t="s">
        <v>71</v>
      </c>
      <c r="E39" s="58" t="s">
        <v>72</v>
      </c>
      <c r="F39" s="90"/>
      <c r="G39" s="28" t="n">
        <f aca="false">I38</f>
        <v>0.788194444444444</v>
      </c>
      <c r="H39" s="29" t="n">
        <v>0.0104166666666667</v>
      </c>
      <c r="I39" s="30" t="n">
        <f aca="false">SUM(G39:H39)</f>
        <v>0.79861111111111</v>
      </c>
    </row>
    <row r="40" customFormat="false" ht="39.75" hidden="false" customHeight="true" outlineLevel="0" collapsed="false">
      <c r="B40" s="16"/>
      <c r="C40" s="17"/>
      <c r="D40" s="78" t="s">
        <v>73</v>
      </c>
      <c r="E40" s="58" t="s">
        <v>74</v>
      </c>
      <c r="F40" s="90"/>
      <c r="G40" s="28" t="n">
        <f aca="false">I39</f>
        <v>0.79861111111111</v>
      </c>
      <c r="H40" s="29" t="n">
        <v>0.0104166666666667</v>
      </c>
      <c r="I40" s="30" t="n">
        <f aca="false">SUM(G40:H40)</f>
        <v>0.809027777777777</v>
      </c>
    </row>
    <row r="41" customFormat="false" ht="39.75" hidden="false" customHeight="true" outlineLevel="0" collapsed="false">
      <c r="B41" s="16"/>
      <c r="C41" s="17"/>
      <c r="D41" s="82" t="s">
        <v>75</v>
      </c>
      <c r="E41" s="60" t="s">
        <v>76</v>
      </c>
      <c r="F41" s="90"/>
      <c r="G41" s="28" t="n">
        <f aca="false">I40</f>
        <v>0.809027777777777</v>
      </c>
      <c r="H41" s="29" t="n">
        <v>0.0138888888888889</v>
      </c>
      <c r="I41" s="30" t="n">
        <f aca="false">SUM(G41:H41)</f>
        <v>0.822916666666666</v>
      </c>
    </row>
    <row r="42" customFormat="false" ht="39.75" hidden="false" customHeight="true" outlineLevel="0" collapsed="false">
      <c r="B42" s="16"/>
      <c r="C42" s="8"/>
      <c r="D42" s="83" t="s">
        <v>77</v>
      </c>
      <c r="E42" s="83"/>
      <c r="F42" s="90"/>
      <c r="G42" s="34" t="n">
        <f aca="false">I41</f>
        <v>0.822916666666666</v>
      </c>
      <c r="H42" s="35" t="n">
        <v>0.0104166666666667</v>
      </c>
      <c r="I42" s="36" t="n">
        <f aca="false">SUM(G42:H42)</f>
        <v>0.833333333333333</v>
      </c>
    </row>
    <row r="43" customFormat="false" ht="33.75" hidden="false" customHeight="true" outlineLevel="0" collapsed="false">
      <c r="B43" s="91" t="s">
        <v>78</v>
      </c>
      <c r="C43" s="92"/>
      <c r="D43" s="93" t="s">
        <v>79</v>
      </c>
      <c r="E43" s="94" t="s">
        <v>80</v>
      </c>
      <c r="F43" s="52"/>
      <c r="G43" s="28" t="n">
        <f aca="false">I42</f>
        <v>0.833333333333333</v>
      </c>
      <c r="H43" s="29" t="n">
        <v>0.00347222222222222</v>
      </c>
      <c r="I43" s="30" t="n">
        <f aca="false">SUM(G43:H43)</f>
        <v>0.836805555555555</v>
      </c>
    </row>
    <row r="44" customFormat="false" ht="33.75" hidden="false" customHeight="true" outlineLevel="0" collapsed="false">
      <c r="B44" s="91"/>
      <c r="C44" s="95"/>
      <c r="D44" s="96" t="s">
        <v>81</v>
      </c>
      <c r="E44" s="97" t="s">
        <v>82</v>
      </c>
      <c r="F44" s="52"/>
      <c r="G44" s="98" t="n">
        <f aca="false">I43</f>
        <v>0.836805555555555</v>
      </c>
      <c r="H44" s="99" t="n">
        <v>0.00347222222222222</v>
      </c>
      <c r="I44" s="30" t="n">
        <f aca="false">SUM(G44:H44)</f>
        <v>0.840277777777777</v>
      </c>
    </row>
    <row r="45" customFormat="false" ht="33.75" hidden="false" customHeight="true" outlineLevel="0" collapsed="false">
      <c r="B45" s="91"/>
      <c r="C45" s="95"/>
      <c r="D45" s="96" t="s">
        <v>83</v>
      </c>
      <c r="E45" s="97" t="s">
        <v>84</v>
      </c>
      <c r="F45" s="52"/>
      <c r="G45" s="98" t="n">
        <f aca="false">I44</f>
        <v>0.840277777777777</v>
      </c>
      <c r="H45" s="99" t="n">
        <v>0.00347222222222222</v>
      </c>
      <c r="I45" s="30" t="n">
        <f aca="false">SUM(G45:H45)</f>
        <v>0.843749999999999</v>
      </c>
    </row>
    <row r="46" customFormat="false" ht="33.75" hidden="false" customHeight="true" outlineLevel="0" collapsed="false">
      <c r="B46" s="91"/>
      <c r="C46" s="95"/>
      <c r="D46" s="96" t="s">
        <v>81</v>
      </c>
      <c r="E46" s="97" t="s">
        <v>85</v>
      </c>
      <c r="F46" s="52"/>
      <c r="G46" s="98" t="n">
        <f aca="false">I45</f>
        <v>0.843749999999999</v>
      </c>
      <c r="H46" s="99" t="n">
        <v>0.00694444444444444</v>
      </c>
      <c r="I46" s="30" t="n">
        <f aca="false">SUM(G46:H46)</f>
        <v>0.850694444444444</v>
      </c>
    </row>
    <row r="47" customFormat="false" ht="33.75" hidden="false" customHeight="true" outlineLevel="0" collapsed="false">
      <c r="B47" s="91"/>
      <c r="C47" s="95"/>
      <c r="D47" s="96" t="s">
        <v>86</v>
      </c>
      <c r="E47" s="97"/>
      <c r="F47" s="52"/>
      <c r="G47" s="98" t="n">
        <f aca="false">I46</f>
        <v>0.850694444444444</v>
      </c>
      <c r="H47" s="99" t="n">
        <v>0.00694444444444444</v>
      </c>
      <c r="I47" s="30" t="n">
        <f aca="false">SUM(G47:H47)</f>
        <v>0.857638888888888</v>
      </c>
    </row>
    <row r="48" customFormat="false" ht="33.75" hidden="false" customHeight="true" outlineLevel="0" collapsed="false">
      <c r="B48" s="91"/>
      <c r="C48" s="95"/>
      <c r="D48" s="96" t="s">
        <v>87</v>
      </c>
      <c r="E48" s="97"/>
      <c r="F48" s="52"/>
      <c r="G48" s="98" t="n">
        <f aca="false">I47</f>
        <v>0.857638888888888</v>
      </c>
      <c r="H48" s="99" t="n">
        <v>0.00347222222222222</v>
      </c>
      <c r="I48" s="30" t="n">
        <f aca="false">SUM(G48:H48)</f>
        <v>0.86111111111111</v>
      </c>
    </row>
    <row r="49" customFormat="false" ht="33.75" hidden="false" customHeight="true" outlineLevel="0" collapsed="false">
      <c r="B49" s="91"/>
      <c r="C49" s="95"/>
      <c r="D49" s="96" t="s">
        <v>88</v>
      </c>
      <c r="E49" s="97" t="s">
        <v>85</v>
      </c>
      <c r="F49" s="52"/>
      <c r="G49" s="98" t="n">
        <f aca="false">I48</f>
        <v>0.86111111111111</v>
      </c>
      <c r="H49" s="99" t="n">
        <v>0.00694444444444444</v>
      </c>
      <c r="I49" s="30" t="n">
        <f aca="false">SUM(G49:H49)</f>
        <v>0.868055555555555</v>
      </c>
    </row>
    <row r="50" customFormat="false" ht="33.75" hidden="false" customHeight="true" outlineLevel="0" collapsed="false">
      <c r="B50" s="91"/>
      <c r="C50" s="95"/>
      <c r="D50" s="100" t="s">
        <v>89</v>
      </c>
      <c r="E50" s="101"/>
      <c r="F50" s="52"/>
      <c r="G50" s="98" t="n">
        <f aca="false">I49</f>
        <v>0.868055555555555</v>
      </c>
      <c r="H50" s="99" t="n">
        <v>0.00694444444444444</v>
      </c>
      <c r="I50" s="102" t="n">
        <f aca="false">SUM(G50:H50)</f>
        <v>0.874999999999999</v>
      </c>
    </row>
    <row r="51" customFormat="false" ht="35.25" hidden="false" customHeight="true" outlineLevel="0" collapsed="false">
      <c r="B51" s="103" t="s">
        <v>90</v>
      </c>
      <c r="C51" s="103"/>
      <c r="D51" s="103"/>
      <c r="E51" s="103"/>
      <c r="F51" s="72"/>
      <c r="G51" s="104" t="n">
        <f aca="false">I50</f>
        <v>0.874999999999999</v>
      </c>
      <c r="H51" s="105" t="n">
        <v>0.0208333333333333</v>
      </c>
      <c r="I51" s="106" t="n">
        <f aca="false">SUM(G51:H51)</f>
        <v>0.895833333333332</v>
      </c>
    </row>
    <row r="52" customFormat="false" ht="28.5" hidden="false" customHeight="true" outlineLevel="0" collapsed="false">
      <c r="E52" s="107"/>
      <c r="F52" s="108"/>
    </row>
    <row r="53" customFormat="false" ht="51" hidden="false" customHeight="true" outlineLevel="0" collapsed="false"/>
    <row r="54" s="3" customFormat="true" ht="66.75" hidden="false" customHeight="true" outlineLevel="0" collapsed="false">
      <c r="B54" s="72"/>
      <c r="C54" s="109"/>
      <c r="G54" s="110"/>
      <c r="H54" s="111"/>
      <c r="I54" s="111"/>
      <c r="J54" s="112"/>
    </row>
    <row r="55" s="3" customFormat="true" ht="15.75" hidden="false" customHeight="false" outlineLevel="0" collapsed="false">
      <c r="B55" s="109"/>
      <c r="C55" s="109"/>
      <c r="G55" s="110"/>
      <c r="H55" s="111"/>
      <c r="I55" s="111"/>
      <c r="J55" s="112"/>
    </row>
    <row r="56" s="3" customFormat="true" ht="15.75" hidden="false" customHeight="false" outlineLevel="0" collapsed="false">
      <c r="B56" s="109"/>
      <c r="C56" s="109"/>
      <c r="G56" s="110"/>
      <c r="H56" s="111"/>
      <c r="I56" s="111"/>
      <c r="J56" s="112"/>
    </row>
    <row r="57" s="3" customFormat="true" ht="15.75" hidden="false" customHeight="false" outlineLevel="0" collapsed="false">
      <c r="B57" s="109"/>
      <c r="C57" s="109"/>
      <c r="G57" s="110"/>
      <c r="H57" s="111"/>
      <c r="I57" s="111"/>
      <c r="J57" s="112"/>
    </row>
  </sheetData>
  <mergeCells count="25">
    <mergeCell ref="B1:E1"/>
    <mergeCell ref="B2:E2"/>
    <mergeCell ref="G4:I4"/>
    <mergeCell ref="B5:B15"/>
    <mergeCell ref="C5:C9"/>
    <mergeCell ref="D10:E10"/>
    <mergeCell ref="D11:E11"/>
    <mergeCell ref="C12:C15"/>
    <mergeCell ref="B16:B36"/>
    <mergeCell ref="D16:E16"/>
    <mergeCell ref="D17:E17"/>
    <mergeCell ref="C18:C21"/>
    <mergeCell ref="D22:E22"/>
    <mergeCell ref="C23:E23"/>
    <mergeCell ref="D28:E28"/>
    <mergeCell ref="D29:E29"/>
    <mergeCell ref="C31:C32"/>
    <mergeCell ref="C33:C34"/>
    <mergeCell ref="D35:E35"/>
    <mergeCell ref="D36:E36"/>
    <mergeCell ref="B37:B42"/>
    <mergeCell ref="C37:C41"/>
    <mergeCell ref="D42:E42"/>
    <mergeCell ref="B43:B50"/>
    <mergeCell ref="B51:E51"/>
  </mergeCells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9:42:54Z</dcterms:created>
  <dc:creator>Marco</dc:creator>
  <dc:description/>
  <dc:language>en-US</dc:language>
  <cp:lastModifiedBy>spesqueros</cp:lastModifiedBy>
  <cp:lastPrinted>2014-12-01T14:43:08Z</cp:lastPrinted>
  <dcterms:modified xsi:type="dcterms:W3CDTF">2014-12-01T20:29:44Z</dcterms:modified>
  <cp:revision>0</cp:revision>
  <dc:subject/>
  <dc:title/>
</cp:coreProperties>
</file>